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4.201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SO Hustířanka  IČ 70951594</t>
  </si>
  <si>
    <t xml:space="preserve">Rozpočtové opatření č.4 2017</t>
  </si>
  <si>
    <t xml:space="preserve">Paragraf</t>
  </si>
  <si>
    <t xml:space="preserve">Položka</t>
  </si>
  <si>
    <t xml:space="preserve">Příjmy</t>
  </si>
  <si>
    <t xml:space="preserve">Výdaje</t>
  </si>
  <si>
    <t xml:space="preserve">Příjem za inzerci</t>
  </si>
  <si>
    <t xml:space="preserve">Příjem z úroků</t>
  </si>
  <si>
    <t xml:space="preserve">Koncert pro seniory</t>
  </si>
  <si>
    <t xml:space="preserve">Platby daní st.rozp.</t>
  </si>
  <si>
    <t xml:space="preserve">Polepky popelnic</t>
  </si>
  <si>
    <t xml:space="preserve">Poplatky bance</t>
  </si>
  <si>
    <t xml:space="preserve">finanční rezerva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Habřina 21.12.2017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 t="n">
        <v>3639</v>
      </c>
      <c r="C8" s="16" t="n">
        <v>2111</v>
      </c>
      <c r="D8" s="17" t="n">
        <v>3400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 t="n">
        <v>6310</v>
      </c>
      <c r="C10" s="16" t="n">
        <v>2111</v>
      </c>
      <c r="D10" s="17" t="n">
        <v>180</v>
      </c>
      <c r="E10" s="18"/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 t="s">
        <v>8</v>
      </c>
      <c r="B15" s="19" t="n">
        <v>3399</v>
      </c>
      <c r="C15" s="16" t="n">
        <v>5169</v>
      </c>
      <c r="D15" s="17"/>
      <c r="E15" s="18" t="n">
        <v>-77373</v>
      </c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 t="s">
        <v>9</v>
      </c>
      <c r="B17" s="19" t="n">
        <v>3639</v>
      </c>
      <c r="C17" s="16" t="n">
        <v>5362</v>
      </c>
      <c r="D17" s="17"/>
      <c r="E17" s="18" t="n">
        <v>-22.5</v>
      </c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 t="s">
        <v>10</v>
      </c>
      <c r="B19" s="19" t="n">
        <v>3723</v>
      </c>
      <c r="C19" s="16" t="n">
        <v>5139</v>
      </c>
      <c r="D19" s="17"/>
      <c r="E19" s="18" t="n">
        <v>8652</v>
      </c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 t="s">
        <v>11</v>
      </c>
      <c r="B21" s="19" t="n">
        <v>6310</v>
      </c>
      <c r="C21" s="16" t="n">
        <v>5163</v>
      </c>
      <c r="D21" s="17"/>
      <c r="E21" s="18" t="n">
        <v>215</v>
      </c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 t="s">
        <v>12</v>
      </c>
      <c r="B23" s="16"/>
      <c r="C23" s="16" t="n">
        <v>8115</v>
      </c>
      <c r="D23" s="17" t="n">
        <v>-72108.5</v>
      </c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13</v>
      </c>
      <c r="B33" s="26"/>
      <c r="C33" s="26"/>
      <c r="D33" s="27" t="n">
        <f aca="false">SUM(D6:D32)</f>
        <v>-68528.5</v>
      </c>
      <c r="E33" s="28" t="n">
        <f aca="false">SUM(E6:E32)</f>
        <v>-68528.5</v>
      </c>
    </row>
    <row r="35" customFormat="false" ht="12.75" hidden="false" customHeight="false" outlineLevel="0" collapsed="false">
      <c r="A35" s="29" t="s">
        <v>14</v>
      </c>
    </row>
    <row r="38" customFormat="false" ht="12.75" hidden="false" customHeight="false" outlineLevel="0" collapsed="false">
      <c r="A38" s="30" t="s">
        <v>15</v>
      </c>
      <c r="C38" s="29" t="s">
        <v>16</v>
      </c>
    </row>
    <row r="39" customFormat="false" ht="12.75" hidden="false" customHeight="false" outlineLevel="0" collapsed="false">
      <c r="A39" s="29" t="s">
        <v>17</v>
      </c>
      <c r="C39" s="29" t="s">
        <v>18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7-12-20T22:12:44Z</cp:lastPrinted>
  <dcterms:modified xsi:type="dcterms:W3CDTF">2018-01-03T21:12:36Z</dcterms:modified>
  <cp:revision>0</cp:revision>
  <dc:subject/>
  <dc:title/>
</cp:coreProperties>
</file>